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МИНСКОГО УЛ. д.1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46640.2758</v>
      </c>
      <c r="D19" s="19" t="n">
        <v>879966.39</v>
      </c>
      <c r="E19" s="19" t="n">
        <v>810135.61</v>
      </c>
      <c r="F19" s="20" t="n">
        <v>265389.64</v>
      </c>
      <c r="G19" s="21" t="n">
        <f aca="false">D19+D20-C19-F19-F20</f>
        <v>-632063.52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2771.92</v>
      </c>
      <c r="D21" s="20" t="n">
        <v>200499.3</v>
      </c>
      <c r="E21" s="20" t="n">
        <v>201540.65</v>
      </c>
      <c r="F21" s="20" t="n">
        <v>41829.61</v>
      </c>
      <c r="G21" s="21" t="n">
        <f aca="false">D21+D22-C21-F21-F22</f>
        <v>-215236.6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8318.26</v>
      </c>
      <c r="E22" s="18" t="n">
        <v>198339.59</v>
      </c>
      <c r="F22" s="18" t="n">
        <v>39452.6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79412.1958</v>
      </c>
      <c r="D24" s="26" t="n">
        <f aca="false">SUM(D19:D23)</f>
        <v>1278783.95</v>
      </c>
      <c r="E24" s="26" t="n">
        <f aca="false">SUM(E19:E23)</f>
        <v>1210015.85</v>
      </c>
      <c r="F24" s="26" t="n">
        <f aca="false">SUM(F19:F23)</f>
        <v>346671.94</v>
      </c>
      <c r="G24" s="26" t="n">
        <f aca="false">SUM(G19:G23)</f>
        <v>-847300.18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894.32</v>
      </c>
      <c r="D30" s="20" t="n">
        <v>53959.12</v>
      </c>
      <c r="E30" s="20" t="n">
        <v>9802.01</v>
      </c>
      <c r="F30" s="20" t="n">
        <v>57894.32</v>
      </c>
      <c r="G30" s="20" t="n">
        <f aca="false">C30-E30-F30</f>
        <v>-9802.0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87552.99</v>
      </c>
      <c r="D31" s="20" t="n">
        <v>184525.45</v>
      </c>
      <c r="E31" s="20" t="n">
        <v>49947.69</v>
      </c>
      <c r="F31" s="20" t="n">
        <v>187552.99</v>
      </c>
      <c r="G31" s="20" t="n">
        <f aca="false">C31-E31-F31</f>
        <v>-49947.6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2875.46</v>
      </c>
      <c r="D32" s="20" t="n">
        <v>175910.57</v>
      </c>
      <c r="E32" s="20" t="n">
        <v>33084.11</v>
      </c>
      <c r="F32" s="20" t="n">
        <v>174949.45</v>
      </c>
      <c r="G32" s="20" t="n">
        <f aca="false">C32-E32-F32</f>
        <v>-25158.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623.49</v>
      </c>
      <c r="D33" s="20" t="n">
        <v>46534.61</v>
      </c>
      <c r="E33" s="20" t="n">
        <v>8611.62</v>
      </c>
      <c r="F33" s="20" t="n">
        <v>48623.49</v>
      </c>
      <c r="G33" s="20" t="n">
        <f aca="false">C33-E33-F33</f>
        <v>-8611.6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080.58</v>
      </c>
      <c r="D36" s="20" t="n">
        <v>19155.12</v>
      </c>
      <c r="E36" s="20" t="n">
        <v>3599.24</v>
      </c>
      <c r="F36" s="20" t="n">
        <v>20080.58</v>
      </c>
      <c r="G36" s="20" t="n">
        <f aca="false">C36-E36-F36</f>
        <v>-3599.2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079.75</v>
      </c>
      <c r="D37" s="20" t="n">
        <v>19125.91</v>
      </c>
      <c r="E37" s="20" t="n">
        <v>2807.9</v>
      </c>
      <c r="F37" s="20" t="n">
        <v>20079.75</v>
      </c>
      <c r="G37" s="20" t="n">
        <f aca="false">C37-E37-F37</f>
        <v>-2807.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0101.25</v>
      </c>
      <c r="D38" s="20" t="n">
        <v>18693.76</v>
      </c>
      <c r="E38" s="20" t="n">
        <v>6021.98</v>
      </c>
      <c r="F38" s="20" t="n">
        <v>20101.25</v>
      </c>
      <c r="G38" s="20" t="n">
        <f aca="false">C38-E38-F38</f>
        <v>-6021.9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8133.64</v>
      </c>
      <c r="D40" s="20" t="n">
        <v>89262.53</v>
      </c>
      <c r="E40" s="20" t="n">
        <v>10246.53</v>
      </c>
      <c r="F40" s="20" t="n">
        <v>98133.64</v>
      </c>
      <c r="G40" s="20" t="n">
        <f aca="false">C40-E40-F40</f>
        <v>-10246.5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6886.74</v>
      </c>
      <c r="D41" s="20" t="n">
        <v>42575.35</v>
      </c>
      <c r="E41" s="20" t="n">
        <v>4897.27</v>
      </c>
      <c r="F41" s="20" t="n">
        <v>46886.74</v>
      </c>
      <c r="G41" s="20" t="n">
        <f aca="false">C41-E41-F41</f>
        <v>-4897.2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1.62</v>
      </c>
      <c r="D44" s="20" t="n">
        <v>196.37</v>
      </c>
      <c r="E44" s="20" t="n">
        <v>10.74</v>
      </c>
      <c r="F44" s="20" t="n">
        <v>181.62</v>
      </c>
      <c r="G44" s="20" t="n">
        <f aca="false">C44-E44-F44</f>
        <v>-10.7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82409.84</v>
      </c>
      <c r="D45" s="32" t="n">
        <f aca="false">SUM(D30:D44)</f>
        <v>649938.79</v>
      </c>
      <c r="E45" s="32" t="n">
        <f aca="false">SUM(E30:E44)</f>
        <v>129029.09</v>
      </c>
      <c r="F45" s="32" t="n">
        <f aca="false">SUM(F30:F44)</f>
        <v>674483.83</v>
      </c>
      <c r="G45" s="32" t="n">
        <f aca="false">SUM(G30:G44)</f>
        <v>-121103.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8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23604.13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3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7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8962.3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74949.4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75701.0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961193.7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859954.6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1239.1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41Z</dcterms:created>
  <dc:creator>Пользователь Windows</dc:creator>
  <dc:description/>
  <dc:language>en-US</dc:language>
  <cp:lastModifiedBy>Пользователь Windows</cp:lastModifiedBy>
  <dcterms:modified xsi:type="dcterms:W3CDTF">2017-03-29T21:24:42Z</dcterms:modified>
  <cp:revision>0</cp:revision>
  <dc:subject/>
  <dc:title/>
</cp:coreProperties>
</file>